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ИНЕГИНА УЛ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9409.67</v>
      </c>
      <c r="D19" s="19" t="n">
        <v>369020.43</v>
      </c>
      <c r="E19" s="19" t="n">
        <v>365868.85</v>
      </c>
      <c r="F19" s="20" t="n">
        <v>18211.37</v>
      </c>
      <c r="G19" s="21" t="n">
        <f aca="false">D19+D20-C19-F19-F20</f>
        <v>41399.3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9469.58</v>
      </c>
      <c r="D21" s="20" t="n">
        <v>82285.1</v>
      </c>
      <c r="E21" s="20" t="n">
        <v>75960.07</v>
      </c>
      <c r="F21" s="20" t="n">
        <v>5840.47</v>
      </c>
      <c r="G21" s="21" t="n">
        <f aca="false">D21+D22+D23-C21-F21-F22-F23</f>
        <v>-92663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346.94</v>
      </c>
      <c r="E22" s="20" t="n">
        <v>80065.92</v>
      </c>
      <c r="F22" s="20" t="n">
        <v>5985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8879.25</v>
      </c>
      <c r="D24" s="24" t="n">
        <f aca="false">SUM(D19:D23)</f>
        <v>537652.47</v>
      </c>
      <c r="E24" s="24" t="n">
        <f aca="false">SUM(E19:E23)</f>
        <v>521894.84</v>
      </c>
      <c r="F24" s="24" t="n">
        <f aca="false">SUM(F19:F23)</f>
        <v>30037.46</v>
      </c>
      <c r="G24" s="24" t="n">
        <f aca="false">SUM(G19:G23)</f>
        <v>-51264.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010.55</v>
      </c>
      <c r="D30" s="20" t="n">
        <v>18767.88</v>
      </c>
      <c r="E30" s="20" t="n">
        <v>869.2</v>
      </c>
      <c r="F30" s="20" t="n">
        <v>19010.55</v>
      </c>
      <c r="G30" s="20" t="n">
        <f aca="false">C30-E30-F30</f>
        <v>-869.200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1891.01</v>
      </c>
      <c r="D31" s="20" t="n">
        <v>70959.21</v>
      </c>
      <c r="E31" s="20" t="n">
        <v>8217.12</v>
      </c>
      <c r="F31" s="20" t="n">
        <v>71891.01</v>
      </c>
      <c r="G31" s="20" t="n">
        <f aca="false">C31-E31-F31</f>
        <v>-8217.1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842.01</v>
      </c>
      <c r="D32" s="20" t="n">
        <v>80797.39</v>
      </c>
      <c r="E32" s="20" t="n">
        <v>3743.56</v>
      </c>
      <c r="F32" s="20" t="n">
        <v>63038.46</v>
      </c>
      <c r="G32" s="20" t="n">
        <f aca="false">C32-E32-F32</f>
        <v>15059.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910.51</v>
      </c>
      <c r="D33" s="20" t="n">
        <v>21589.36</v>
      </c>
      <c r="E33" s="20" t="n">
        <v>1008.25</v>
      </c>
      <c r="F33" s="20" t="n">
        <v>21910.51</v>
      </c>
      <c r="G33" s="20" t="n">
        <f aca="false">C33-E33-F33</f>
        <v>-1008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21.81</v>
      </c>
      <c r="D36" s="20" t="n">
        <v>8906.65</v>
      </c>
      <c r="E36" s="20" t="n">
        <v>393.13</v>
      </c>
      <c r="F36" s="20" t="n">
        <v>9021.81</v>
      </c>
      <c r="G36" s="20" t="n">
        <f aca="false">C36-E36-F36</f>
        <v>-393.12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02.34</v>
      </c>
      <c r="D37" s="20" t="n">
        <v>1302.99</v>
      </c>
      <c r="E37" s="20" t="n">
        <v>54.31</v>
      </c>
      <c r="F37" s="20" t="n">
        <v>1302.34</v>
      </c>
      <c r="G37" s="20" t="n">
        <f aca="false">C37-E37-F37</f>
        <v>-54.30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525.98</v>
      </c>
      <c r="D38" s="20" t="n">
        <v>14005.7</v>
      </c>
      <c r="E38" s="20" t="n">
        <v>1207.42</v>
      </c>
      <c r="F38" s="20" t="n">
        <v>13525.98</v>
      </c>
      <c r="G38" s="20" t="n">
        <f aca="false">C38-E38-F38</f>
        <v>-1207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602.48</v>
      </c>
      <c r="D40" s="20" t="n">
        <v>55915.7</v>
      </c>
      <c r="E40" s="20" t="n">
        <v>2301.12</v>
      </c>
      <c r="F40" s="20" t="n">
        <v>56602.48</v>
      </c>
      <c r="G40" s="20" t="n">
        <f aca="false">C40-E40-F40</f>
        <v>-2301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349.7</v>
      </c>
      <c r="D41" s="20" t="n">
        <v>16182.57</v>
      </c>
      <c r="E41" s="20" t="n">
        <v>298.09</v>
      </c>
      <c r="F41" s="20" t="n">
        <v>16349.7</v>
      </c>
      <c r="G41" s="20" t="n">
        <f aca="false">C41-E41-F41</f>
        <v>-298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56.14</v>
      </c>
      <c r="F42" s="20" t="n">
        <v>0</v>
      </c>
      <c r="G42" s="20" t="n">
        <f aca="false">C42-E42-F42</f>
        <v>-56.1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1456.39</v>
      </c>
      <c r="D45" s="30" t="n">
        <f aca="false">SUM(D30:D44)</f>
        <v>288427.45</v>
      </c>
      <c r="E45" s="30" t="n">
        <f aca="false">SUM(E30:E44)</f>
        <v>18148.34</v>
      </c>
      <c r="F45" s="30" t="n">
        <f aca="false">SUM(F30:F44)</f>
        <v>272652.84</v>
      </c>
      <c r="G45" s="30" t="n">
        <f aca="false">SUM(G30:G44)</f>
        <v>655.2099999999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1471.1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55.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71.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141.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3038.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8185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29108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10322.2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786.5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3Z</dcterms:created>
  <dc:creator>1</dc:creator>
  <dc:description/>
  <dc:language>en-US</dc:language>
  <cp:lastModifiedBy>1</cp:lastModifiedBy>
  <dcterms:modified xsi:type="dcterms:W3CDTF">2016-05-09T18:01:43Z</dcterms:modified>
  <cp:revision>0</cp:revision>
  <dc:subject/>
  <dc:title/>
</cp:coreProperties>
</file>